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oe Smith" sheetId="2" state="visible" r:id="rId3"/>
    <sheet name="Tim Wh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Name</t>
  </si>
  <si>
    <t xml:space="preserve">Value 12/22/2004</t>
  </si>
  <si>
    <t xml:space="preserve">Change</t>
  </si>
  <si>
    <t xml:space="preserve">Value 1/5/2005</t>
  </si>
  <si>
    <t xml:space="preserve">Value 2/1/2005</t>
  </si>
  <si>
    <t xml:space="preserve">Poorest</t>
  </si>
  <si>
    <t xml:space="preserve">Value</t>
  </si>
  <si>
    <t xml:space="preserve">Richest</t>
  </si>
  <si>
    <t xml:space="preserve">Joe Smith</t>
  </si>
  <si>
    <t xml:space="preserve">GE</t>
  </si>
  <si>
    <t xml:space="preserve">Microsoft</t>
  </si>
  <si>
    <t xml:space="preserve">SBC</t>
  </si>
  <si>
    <t xml:space="preserve">Southwest Airlines</t>
  </si>
  <si>
    <t xml:space="preserve">Walmart</t>
  </si>
  <si>
    <t xml:space="preserve">GenElec</t>
  </si>
  <si>
    <t xml:space="preserve">SBC Com</t>
  </si>
  <si>
    <t xml:space="preserve">SwstAirl</t>
  </si>
  <si>
    <t xml:space="preserve">WalMart</t>
  </si>
  <si>
    <t xml:space="preserve">MSFT</t>
  </si>
  <si>
    <t xml:space="preserve">LUV</t>
  </si>
  <si>
    <t xml:space="preserve">WMT</t>
  </si>
  <si>
    <t xml:space="preserve">Saving</t>
  </si>
  <si>
    <t xml:space="preserve">Total</t>
  </si>
  <si>
    <t xml:space="preserve">Bought</t>
  </si>
  <si>
    <t xml:space="preserve">change/share</t>
  </si>
  <si>
    <t xml:space="preserve">total stock</t>
  </si>
  <si>
    <t xml:space="preserve">change/stock</t>
  </si>
  <si>
    <t xml:space="preserve">Tim White</t>
  </si>
  <si>
    <t xml:space="preserve">Dodge&amp;Cox Stock Fund</t>
  </si>
  <si>
    <t xml:space="preserve">Pimco Emerging Market Bond</t>
  </si>
  <si>
    <t xml:space="preserve">Dodge&amp;Cox</t>
  </si>
  <si>
    <t xml:space="preserve">Pimco Instl PIMS
EmMkBd</t>
  </si>
  <si>
    <t xml:space="preserve">DODGX</t>
  </si>
  <si>
    <t xml:space="preserve">PAEM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\$#,##0.00_);[RED]&quot;($&quot;#,##0.00\)"/>
    <numFmt numFmtId="168" formatCode="[$-409]d\-mmm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28"/>
    <col collapsed="false" customWidth="true" hidden="false" outlineLevel="0" max="7" min="4" style="0" width="10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/>
      <c r="H1" s="2"/>
    </row>
    <row r="2" customFormat="false" ht="12.75" hidden="false" customHeight="false" outlineLevel="0" collapsed="false">
      <c r="A2" s="3" t="str">
        <f aca="false">'Joe Smith'!$A$1</f>
        <v>Joe Smith</v>
      </c>
      <c r="B2" s="3" t="n">
        <f aca="false">'Joe Smith'!$H$7</f>
        <v>1000</v>
      </c>
      <c r="C2" s="4" t="n">
        <f aca="false">D2-B2</f>
        <v>-12.79</v>
      </c>
      <c r="D2" s="3" t="n">
        <f aca="false">'Joe Smith'!$H$11</f>
        <v>987.21</v>
      </c>
      <c r="E2" s="4" t="n">
        <f aca="false">F2-D2</f>
        <v>-24.64</v>
      </c>
      <c r="F2" s="3" t="n">
        <f aca="false">'Joe Smith'!$H$16</f>
        <v>962.57</v>
      </c>
      <c r="G2" s="3"/>
      <c r="H2" s="3"/>
    </row>
    <row r="3" customFormat="false" ht="12.75" hidden="false" customHeight="false" outlineLevel="0" collapsed="false">
      <c r="A3" s="3" t="str">
        <f aca="false">'Tim White'!$A$1</f>
        <v>Tim White</v>
      </c>
      <c r="B3" s="3" t="n">
        <f aca="false">'Tim White'!$H$7</f>
        <v>1000</v>
      </c>
      <c r="C3" s="4" t="n">
        <f aca="false">D3-B3</f>
        <v>-22.25</v>
      </c>
      <c r="D3" s="3" t="n">
        <f aca="false">'Tim White'!$H$11</f>
        <v>977.75</v>
      </c>
      <c r="E3" s="4" t="n">
        <f aca="false">F3-D3</f>
        <v>6.99000000000001</v>
      </c>
      <c r="F3" s="3" t="n">
        <f aca="false">'Tim White'!$H$16</f>
        <v>984.74</v>
      </c>
      <c r="G3" s="3"/>
      <c r="H3" s="3"/>
      <c r="I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</row>
    <row r="9" customFormat="false" ht="12.75" hidden="false" customHeight="false" outlineLevel="0" collapsed="false">
      <c r="B9" s="3"/>
      <c r="C9" s="3"/>
      <c r="D9" s="3"/>
    </row>
    <row r="10" customFormat="false" ht="12.75" hidden="false" customHeight="false" outlineLevel="0" collapsed="false">
      <c r="B10" s="3"/>
      <c r="C10" s="3"/>
      <c r="D10" s="3"/>
    </row>
    <row r="11" customFormat="false" ht="12.75" hidden="false" customHeight="false" outlineLevel="0" collapsed="false">
      <c r="A11" s="5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6" t="s">
        <v>5</v>
      </c>
      <c r="B12" s="3" t="str">
        <f aca="true">OFFSET($A$1,MATCH(MIN(B2:B8),B2:B8,0),0)</f>
        <v>Joe Smith</v>
      </c>
      <c r="C12" s="3"/>
      <c r="D12" s="3" t="str">
        <f aca="true">OFFSET($A$1,MATCH(MIN(D2:D8),D2:D8,0),0)</f>
        <v>Tim White</v>
      </c>
      <c r="E12" s="3"/>
      <c r="F12" s="3" t="str">
        <f aca="true">OFFSET($A$1,MATCH(MIN(F2:F8),F2:F8,0),0)</f>
        <v>Joe Smith</v>
      </c>
      <c r="G12" s="3"/>
      <c r="H12" s="3"/>
      <c r="I12" s="3"/>
    </row>
    <row r="13" customFormat="false" ht="12.75" hidden="false" customHeight="false" outlineLevel="0" collapsed="false">
      <c r="A13" s="7" t="s">
        <v>6</v>
      </c>
      <c r="B13" s="3" t="n">
        <f aca="false">MIN(B$2:B8)</f>
        <v>1000</v>
      </c>
      <c r="C13" s="3"/>
      <c r="D13" s="3" t="n">
        <f aca="false">MIN(D$2:D8)</f>
        <v>977.75</v>
      </c>
      <c r="E13" s="3"/>
      <c r="F13" s="3" t="n">
        <f aca="false">MIN(F$2:F8)</f>
        <v>962.57</v>
      </c>
      <c r="G13" s="3"/>
      <c r="H13" s="3"/>
      <c r="I13" s="3"/>
    </row>
    <row r="14" customFormat="false" ht="12.75" hidden="false" customHeight="false" outlineLevel="0" collapsed="false">
      <c r="A14" s="7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6" t="s">
        <v>7</v>
      </c>
      <c r="B15" s="0" t="str">
        <f aca="true">OFFSET($A$1,MATCH(MAX(B2:B8),B2:B8,0),0)</f>
        <v>Joe Smith</v>
      </c>
      <c r="D15" s="0" t="str">
        <f aca="true">OFFSET($A$1,MATCH(MAX(D2:D8),D2:D8,0),0)</f>
        <v>Joe Smith</v>
      </c>
      <c r="F15" s="0" t="str">
        <f aca="true">OFFSET($A$1,MATCH(MAX(F2:F8),F2:F8,0),0)</f>
        <v>Tim White</v>
      </c>
    </row>
    <row r="16" customFormat="false" ht="12.75" hidden="false" customHeight="false" outlineLevel="0" collapsed="false">
      <c r="A16" s="7" t="s">
        <v>6</v>
      </c>
      <c r="B16" s="3" t="n">
        <f aca="false">MAX(B$2:B8)</f>
        <v>1000</v>
      </c>
      <c r="C16" s="3"/>
      <c r="D16" s="3" t="n">
        <f aca="false">MAX(D$2:D8)</f>
        <v>987.21</v>
      </c>
      <c r="E16" s="3"/>
      <c r="F16" s="3" t="n">
        <f aca="false">MAX(F$2:F8)</f>
        <v>984.74</v>
      </c>
      <c r="G16" s="3"/>
      <c r="H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0.13"/>
  </cols>
  <sheetData>
    <row r="1" customFormat="false" ht="25.5" hidden="false" customHeight="false" outlineLevel="0" collapsed="false">
      <c r="A1" s="0" t="s">
        <v>8</v>
      </c>
      <c r="B1" s="1" t="s">
        <v>9</v>
      </c>
      <c r="C1" s="1" t="s">
        <v>10</v>
      </c>
      <c r="D1" s="1" t="s">
        <v>11</v>
      </c>
      <c r="E1" s="2" t="s">
        <v>12</v>
      </c>
      <c r="F1" s="8" t="s">
        <v>13</v>
      </c>
    </row>
    <row r="2" customFormat="false" ht="12.75" hidden="false" customHeight="false" outlineLevel="0" collapsed="false">
      <c r="B2" s="8" t="s">
        <v>14</v>
      </c>
      <c r="C2" s="8" t="s">
        <v>10</v>
      </c>
      <c r="D2" s="8" t="s">
        <v>15</v>
      </c>
      <c r="E2" s="8" t="s">
        <v>16</v>
      </c>
      <c r="F2" s="8" t="s">
        <v>17</v>
      </c>
    </row>
    <row r="3" customFormat="false" ht="12.75" hidden="false" customHeight="false" outlineLevel="0" collapsed="false">
      <c r="B3" s="8" t="s">
        <v>9</v>
      </c>
      <c r="C3" s="8" t="s">
        <v>18</v>
      </c>
      <c r="D3" s="8" t="s">
        <v>11</v>
      </c>
      <c r="E3" s="8" t="s">
        <v>19</v>
      </c>
      <c r="F3" s="8" t="s">
        <v>20</v>
      </c>
      <c r="G3" s="1" t="s">
        <v>21</v>
      </c>
      <c r="H3" s="1" t="s">
        <v>22</v>
      </c>
    </row>
    <row r="4" customFormat="false" ht="12.75" hidden="false" customHeight="false" outlineLevel="0" collapsed="false">
      <c r="A4" s="6" t="s">
        <v>23</v>
      </c>
      <c r="B4" s="9" t="n">
        <v>7</v>
      </c>
      <c r="C4" s="9" t="n">
        <v>9</v>
      </c>
      <c r="D4" s="9" t="n">
        <v>8</v>
      </c>
      <c r="E4" s="9" t="n">
        <v>8</v>
      </c>
      <c r="F4" s="9" t="n">
        <v>3</v>
      </c>
      <c r="G4" s="10" t="n">
        <v>0.02</v>
      </c>
    </row>
    <row r="6" customFormat="false" ht="12.75" hidden="false" customHeight="false" outlineLevel="0" collapsed="false">
      <c r="A6" s="5" t="n">
        <v>38343</v>
      </c>
      <c r="B6" s="3" t="n">
        <v>37.17</v>
      </c>
      <c r="C6" s="3" t="n">
        <v>27.07</v>
      </c>
      <c r="D6" s="3" t="n">
        <v>25.9</v>
      </c>
      <c r="E6" s="3" t="n">
        <v>15.71</v>
      </c>
      <c r="F6" s="3" t="n">
        <v>52.6</v>
      </c>
    </row>
    <row r="7" customFormat="false" ht="12.75" hidden="false" customHeight="false" outlineLevel="0" collapsed="false">
      <c r="B7" s="3" t="n">
        <f aca="false">B6*B$4</f>
        <v>260.19</v>
      </c>
      <c r="C7" s="3" t="n">
        <f aca="false">C6*C$4</f>
        <v>243.63</v>
      </c>
      <c r="D7" s="3" t="n">
        <f aca="false">D6*D$4</f>
        <v>207.2</v>
      </c>
      <c r="E7" s="3" t="n">
        <f aca="false">E6*E$4</f>
        <v>125.68</v>
      </c>
      <c r="F7" s="3" t="n">
        <f aca="false">F6*F$4</f>
        <v>157.8</v>
      </c>
      <c r="G7" s="3" t="n">
        <f aca="false">1000-SUM(B7:F7)</f>
        <v>5.5</v>
      </c>
      <c r="H7" s="3" t="n">
        <f aca="false">SUM(B7:G7)</f>
        <v>1000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5" t="n">
        <v>38357</v>
      </c>
      <c r="B9" s="3" t="n">
        <v>36.15</v>
      </c>
      <c r="C9" s="3" t="n">
        <v>26.84</v>
      </c>
      <c r="D9" s="3" t="n">
        <v>25.32</v>
      </c>
      <c r="E9" s="3" t="n">
        <v>15.61</v>
      </c>
      <c r="F9" s="3" t="n">
        <v>53.22</v>
      </c>
      <c r="G9" s="3"/>
      <c r="H9" s="3"/>
    </row>
    <row r="10" customFormat="false" ht="12.75" hidden="false" customHeight="false" outlineLevel="0" collapsed="false">
      <c r="A10" s="11" t="s">
        <v>24</v>
      </c>
      <c r="B10" s="12" t="n">
        <f aca="false">B9-B6</f>
        <v>-1.02</v>
      </c>
      <c r="C10" s="12" t="n">
        <f aca="false">C9-C6</f>
        <v>-0.23</v>
      </c>
      <c r="D10" s="12" t="n">
        <f aca="false">D9-D6</f>
        <v>-0.579999999999998</v>
      </c>
      <c r="E10" s="12" t="n">
        <f aca="false">E9-E6</f>
        <v>-0.100000000000001</v>
      </c>
      <c r="F10" s="12" t="n">
        <f aca="false">F9-F6</f>
        <v>0.619999999999997</v>
      </c>
    </row>
    <row r="11" customFormat="false" ht="12.75" hidden="false" customHeight="false" outlineLevel="0" collapsed="false">
      <c r="A11" s="13" t="s">
        <v>25</v>
      </c>
      <c r="B11" s="3" t="n">
        <f aca="false">B9*B$4</f>
        <v>253.05</v>
      </c>
      <c r="C11" s="3" t="n">
        <f aca="false">C9*C$4</f>
        <v>241.56</v>
      </c>
      <c r="D11" s="3" t="n">
        <f aca="false">D9*D$4</f>
        <v>202.56</v>
      </c>
      <c r="E11" s="3" t="n">
        <f aca="false">E9*E$4</f>
        <v>124.88</v>
      </c>
      <c r="F11" s="3" t="n">
        <f aca="false">F9*F$4</f>
        <v>159.66</v>
      </c>
      <c r="G11" s="3" t="n">
        <f aca="false">ROUND(G7*(1+$G$4*((A9-A6)/365)),2)</f>
        <v>5.5</v>
      </c>
      <c r="H11" s="3" t="n">
        <f aca="false">SUM(B11:G11)</f>
        <v>987.21</v>
      </c>
    </row>
    <row r="12" customFormat="false" ht="12.75" hidden="false" customHeight="false" outlineLevel="0" collapsed="false">
      <c r="A12" s="13" t="s">
        <v>26</v>
      </c>
      <c r="B12" s="12" t="n">
        <f aca="false">B11-B7</f>
        <v>-7.14000000000002</v>
      </c>
      <c r="C12" s="12" t="n">
        <f aca="false">C11-C7</f>
        <v>-2.06999999999999</v>
      </c>
      <c r="D12" s="12" t="n">
        <f aca="false">D11-D7</f>
        <v>-4.63999999999999</v>
      </c>
      <c r="E12" s="12" t="n">
        <f aca="false">E11-E7</f>
        <v>-0.800000000000011</v>
      </c>
      <c r="F12" s="12" t="n">
        <f aca="false">F11-F7</f>
        <v>1.85999999999999</v>
      </c>
      <c r="G12" s="12" t="n">
        <f aca="false">G11-G7</f>
        <v>0</v>
      </c>
      <c r="H12" s="12" t="n">
        <f aca="false">SUM(B12:G12)</f>
        <v>-12.79</v>
      </c>
    </row>
    <row r="13" customFormat="false" ht="12.75" hidden="false" customHeight="false" outlineLevel="0" collapsed="false">
      <c r="A13" s="13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5" t="n">
        <v>38384</v>
      </c>
      <c r="B14" s="3" t="n">
        <v>36.28</v>
      </c>
      <c r="C14" s="3" t="n">
        <v>26.39</v>
      </c>
      <c r="D14" s="3" t="n">
        <v>23.92</v>
      </c>
      <c r="E14" s="3" t="n">
        <v>14.55</v>
      </c>
      <c r="F14" s="3" t="n">
        <v>52.61</v>
      </c>
    </row>
    <row r="15" customFormat="false" ht="12.75" hidden="false" customHeight="false" outlineLevel="0" collapsed="false">
      <c r="A15" s="11" t="s">
        <v>24</v>
      </c>
      <c r="B15" s="12" t="n">
        <f aca="false">B14-B9</f>
        <v>0.130000000000003</v>
      </c>
      <c r="C15" s="12" t="n">
        <f aca="false">C14-C9</f>
        <v>-0.449999999999999</v>
      </c>
      <c r="D15" s="12" t="n">
        <f aca="false">D14-D9</f>
        <v>-1.4</v>
      </c>
      <c r="E15" s="12" t="n">
        <f aca="false">E14-E9</f>
        <v>-1.06</v>
      </c>
      <c r="F15" s="12" t="n">
        <f aca="false">F14-F9</f>
        <v>-0.609999999999999</v>
      </c>
    </row>
    <row r="16" customFormat="false" ht="12.75" hidden="false" customHeight="false" outlineLevel="0" collapsed="false">
      <c r="A16" s="13" t="s">
        <v>25</v>
      </c>
      <c r="B16" s="3" t="n">
        <f aca="false">B14*B$4</f>
        <v>253.96</v>
      </c>
      <c r="C16" s="3" t="n">
        <f aca="false">C14*C$4</f>
        <v>237.51</v>
      </c>
      <c r="D16" s="3" t="n">
        <f aca="false">D14*D$4</f>
        <v>191.36</v>
      </c>
      <c r="E16" s="3" t="n">
        <f aca="false">E14*E$4</f>
        <v>116.4</v>
      </c>
      <c r="F16" s="3" t="n">
        <f aca="false">F14*F$4</f>
        <v>157.83</v>
      </c>
      <c r="G16" s="3" t="n">
        <f aca="false">ROUND(G11*(1+$G$4*((A14-A9)/365)),2)</f>
        <v>5.51</v>
      </c>
      <c r="H16" s="3" t="n">
        <f aca="false">SUM(B16:G16)</f>
        <v>962.57</v>
      </c>
    </row>
    <row r="17" customFormat="false" ht="12.75" hidden="false" customHeight="false" outlineLevel="0" collapsed="false">
      <c r="A17" s="13" t="s">
        <v>26</v>
      </c>
      <c r="B17" s="12" t="n">
        <f aca="false">B16-B11</f>
        <v>0.910000000000025</v>
      </c>
      <c r="C17" s="12" t="n">
        <f aca="false">C16-C11</f>
        <v>-4.05000000000001</v>
      </c>
      <c r="D17" s="12" t="n">
        <f aca="false">D16-D11</f>
        <v>-11.2</v>
      </c>
      <c r="E17" s="12" t="n">
        <f aca="false">E16-E11</f>
        <v>-8.47999999999999</v>
      </c>
      <c r="F17" s="12" t="n">
        <f aca="false">F16-F11</f>
        <v>-1.83000000000001</v>
      </c>
      <c r="G17" s="12" t="n">
        <f aca="false">G16-G11</f>
        <v>0.00999999999999979</v>
      </c>
      <c r="H17" s="12" t="n">
        <f aca="false">SUM(B17:G17)</f>
        <v>-24.64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5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99"/>
  </cols>
  <sheetData>
    <row r="1" customFormat="false" ht="38.25" hidden="false" customHeight="false" outlineLevel="0" collapsed="false">
      <c r="A1" s="0" t="s">
        <v>27</v>
      </c>
      <c r="B1" s="8" t="s">
        <v>28</v>
      </c>
      <c r="C1" s="8" t="s">
        <v>29</v>
      </c>
    </row>
    <row r="2" customFormat="false" ht="38.25" hidden="false" customHeight="false" outlineLevel="0" collapsed="false">
      <c r="B2" s="8" t="s">
        <v>30</v>
      </c>
      <c r="C2" s="8" t="s">
        <v>31</v>
      </c>
    </row>
    <row r="3" customFormat="false" ht="12.75" hidden="false" customHeight="false" outlineLevel="0" collapsed="false">
      <c r="B3" s="8" t="s">
        <v>32</v>
      </c>
      <c r="C3" s="8" t="s">
        <v>33</v>
      </c>
      <c r="D3" s="1"/>
      <c r="E3" s="1"/>
      <c r="F3" s="1"/>
      <c r="G3" s="1" t="s">
        <v>21</v>
      </c>
      <c r="H3" s="1" t="s">
        <v>22</v>
      </c>
    </row>
    <row r="4" customFormat="false" ht="12.75" hidden="false" customHeight="false" outlineLevel="0" collapsed="false">
      <c r="A4" s="6" t="s">
        <v>23</v>
      </c>
      <c r="B4" s="9" t="n">
        <v>4</v>
      </c>
      <c r="C4" s="9" t="n">
        <v>43</v>
      </c>
      <c r="D4" s="9"/>
      <c r="E4" s="9"/>
      <c r="F4" s="9"/>
      <c r="G4" s="10" t="n">
        <v>0.02</v>
      </c>
    </row>
    <row r="6" customFormat="false" ht="12.75" hidden="false" customHeight="false" outlineLevel="0" collapsed="false">
      <c r="A6" s="5" t="n">
        <v>38343</v>
      </c>
      <c r="B6" s="3" t="n">
        <v>132.65</v>
      </c>
      <c r="C6" s="3" t="n">
        <v>10.83</v>
      </c>
    </row>
    <row r="7" customFormat="false" ht="12.75" hidden="false" customHeight="false" outlineLevel="0" collapsed="false">
      <c r="B7" s="3" t="n">
        <f aca="false">B6*B$4</f>
        <v>530.6</v>
      </c>
      <c r="C7" s="3" t="n">
        <f aca="false">C6*C$4</f>
        <v>465.69</v>
      </c>
      <c r="D7" s="3" t="n">
        <f aca="false">D6*D$4</f>
        <v>0</v>
      </c>
      <c r="E7" s="3" t="n">
        <f aca="false">E6*E$4</f>
        <v>0</v>
      </c>
      <c r="F7" s="3" t="n">
        <f aca="false">F6*F$4</f>
        <v>0</v>
      </c>
      <c r="G7" s="3" t="n">
        <f aca="false">1000-SUM(B7:F7)</f>
        <v>3.71000000000004</v>
      </c>
      <c r="H7" s="3" t="n">
        <f aca="false">SUM(B7:G7)</f>
        <v>1000</v>
      </c>
    </row>
    <row r="9" customFormat="false" ht="12.75" hidden="false" customHeight="false" outlineLevel="0" collapsed="false">
      <c r="A9" s="5" t="n">
        <v>38357</v>
      </c>
      <c r="B9" s="3" t="n">
        <v>127.41</v>
      </c>
      <c r="C9" s="3" t="n">
        <v>10.8</v>
      </c>
      <c r="D9" s="3"/>
      <c r="E9" s="3"/>
      <c r="F9" s="3"/>
      <c r="G9" s="3"/>
      <c r="H9" s="3"/>
    </row>
    <row r="10" customFormat="false" ht="12.75" hidden="false" customHeight="false" outlineLevel="0" collapsed="false">
      <c r="A10" s="11" t="s">
        <v>24</v>
      </c>
      <c r="B10" s="12" t="n">
        <f aca="false">B9-B6</f>
        <v>-5.24000000000001</v>
      </c>
      <c r="C10" s="12" t="n">
        <f aca="false">C9-C6</f>
        <v>-0.0299999999999994</v>
      </c>
      <c r="D10" s="12" t="n">
        <f aca="false">D9-D6</f>
        <v>0</v>
      </c>
      <c r="E10" s="12" t="n">
        <f aca="false">E9-E6</f>
        <v>0</v>
      </c>
      <c r="F10" s="12" t="n">
        <f aca="false">F9-F6</f>
        <v>0</v>
      </c>
    </row>
    <row r="11" customFormat="false" ht="12.75" hidden="false" customHeight="false" outlineLevel="0" collapsed="false">
      <c r="A11" s="13" t="s">
        <v>25</v>
      </c>
      <c r="B11" s="3" t="n">
        <f aca="false">B9*B$4</f>
        <v>509.64</v>
      </c>
      <c r="C11" s="3" t="n">
        <f aca="false">C9*C$4</f>
        <v>464.4</v>
      </c>
      <c r="D11" s="3" t="n">
        <f aca="false">D9*D$4</f>
        <v>0</v>
      </c>
      <c r="E11" s="3" t="n">
        <f aca="false">E9*E$4</f>
        <v>0</v>
      </c>
      <c r="F11" s="3" t="n">
        <f aca="false">F9*F$4</f>
        <v>0</v>
      </c>
      <c r="G11" s="3" t="n">
        <f aca="false">ROUND(G7*(1+$G$4*((A9-A6)/365)),2)</f>
        <v>3.71</v>
      </c>
      <c r="H11" s="3" t="n">
        <f aca="false">SUM(B11:G11)</f>
        <v>977.75</v>
      </c>
    </row>
    <row r="12" customFormat="false" ht="12.75" hidden="false" customHeight="false" outlineLevel="0" collapsed="false">
      <c r="A12" s="13" t="s">
        <v>26</v>
      </c>
      <c r="B12" s="12" t="n">
        <f aca="false">B11-B7</f>
        <v>-20.96</v>
      </c>
      <c r="C12" s="12" t="n">
        <f aca="false">C11-C7</f>
        <v>-1.28999999999996</v>
      </c>
      <c r="D12" s="12" t="n">
        <f aca="false">D11-D7</f>
        <v>0</v>
      </c>
      <c r="E12" s="12" t="n">
        <f aca="false">E11-E7</f>
        <v>0</v>
      </c>
      <c r="F12" s="12" t="n">
        <f aca="false">F11-F7</f>
        <v>0</v>
      </c>
      <c r="G12" s="12" t="n">
        <f aca="false">G11-G7</f>
        <v>-3.64153152077051E-014</v>
      </c>
      <c r="H12" s="12" t="n">
        <f aca="false">SUM(B12:G12)</f>
        <v>-22.25</v>
      </c>
    </row>
    <row r="13" customFormat="false" ht="12.75" hidden="false" customHeight="false" outlineLevel="0" collapsed="false">
      <c r="A13" s="13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5" t="n">
        <v>38384</v>
      </c>
      <c r="B14" s="3" t="n">
        <v>128.08</v>
      </c>
      <c r="C14" s="3" t="n">
        <v>10.9</v>
      </c>
      <c r="D14" s="3"/>
      <c r="E14" s="3"/>
      <c r="F14" s="3"/>
    </row>
    <row r="15" customFormat="false" ht="12.75" hidden="false" customHeight="false" outlineLevel="0" collapsed="false">
      <c r="A15" s="11" t="s">
        <v>24</v>
      </c>
      <c r="B15" s="12" t="n">
        <f aca="false">B14-B9</f>
        <v>0.670000000000016</v>
      </c>
      <c r="C15" s="12" t="n">
        <f aca="false">C14-C9</f>
        <v>0.0999999999999996</v>
      </c>
      <c r="D15" s="12" t="n">
        <f aca="false">D14-D9</f>
        <v>0</v>
      </c>
      <c r="E15" s="12" t="n">
        <f aca="false">E14-E9</f>
        <v>0</v>
      </c>
      <c r="F15" s="12" t="n">
        <f aca="false">F14-F9</f>
        <v>0</v>
      </c>
    </row>
    <row r="16" customFormat="false" ht="12.75" hidden="false" customHeight="false" outlineLevel="0" collapsed="false">
      <c r="A16" s="13" t="s">
        <v>25</v>
      </c>
      <c r="B16" s="3" t="n">
        <f aca="false">B14*B$4</f>
        <v>512.32</v>
      </c>
      <c r="C16" s="3" t="n">
        <f aca="false">C14*C$4</f>
        <v>468.7</v>
      </c>
      <c r="D16" s="3" t="n">
        <f aca="false">D14*D$4</f>
        <v>0</v>
      </c>
      <c r="E16" s="3" t="n">
        <f aca="false">E14*E$4</f>
        <v>0</v>
      </c>
      <c r="F16" s="3" t="n">
        <f aca="false">F14*F$4</f>
        <v>0</v>
      </c>
      <c r="G16" s="3" t="n">
        <f aca="false">ROUND(G11*(1+$G$4*((A14-A9)/365)),2)</f>
        <v>3.72</v>
      </c>
      <c r="H16" s="3" t="n">
        <f aca="false">SUM(B16:G16)</f>
        <v>984.74</v>
      </c>
    </row>
    <row r="17" customFormat="false" ht="12.75" hidden="false" customHeight="false" outlineLevel="0" collapsed="false">
      <c r="A17" s="13" t="s">
        <v>26</v>
      </c>
      <c r="B17" s="12" t="n">
        <f aca="false">B16-B11</f>
        <v>2.68000000000006</v>
      </c>
      <c r="C17" s="12" t="n">
        <f aca="false">C16-C11</f>
        <v>4.29999999999995</v>
      </c>
      <c r="D17" s="12" t="n">
        <f aca="false">D16-D11</f>
        <v>0</v>
      </c>
      <c r="E17" s="12" t="n">
        <f aca="false">E16-E11</f>
        <v>0</v>
      </c>
      <c r="F17" s="12" t="n">
        <f aca="false">F16-F11</f>
        <v>0</v>
      </c>
      <c r="G17" s="12" t="n">
        <f aca="false">G16-G11</f>
        <v>0.0100000000000002</v>
      </c>
      <c r="H17" s="12" t="n">
        <f aca="false">SUM(B17:G17)</f>
        <v>6.99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15:59Z</dcterms:created>
  <dc:creator>Administrator</dc:creator>
  <dc:description/>
  <dc:language>en-US</dc:language>
  <cp:lastModifiedBy>Valued Gateway Client</cp:lastModifiedBy>
  <cp:lastPrinted>2004-12-07T18:32:22Z</cp:lastPrinted>
  <dcterms:modified xsi:type="dcterms:W3CDTF">2005-02-20T15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2256472</vt:r8>
  </property>
  <property fmtid="{D5CDD505-2E9C-101B-9397-08002B2CF9AE}" pid="3" name="_AuthorEmail">
    <vt:lpwstr>Vincent.J.Hale@L-3Com.com</vt:lpwstr>
  </property>
  <property fmtid="{D5CDD505-2E9C-101B-9397-08002B2CF9AE}" pid="4" name="_AuthorEmailDisplayName">
    <vt:lpwstr>Hale, VJ Vincent (7142) @ IS</vt:lpwstr>
  </property>
  <property fmtid="{D5CDD505-2E9C-101B-9397-08002B2CF9AE}" pid="5" name="_EmailSubject">
    <vt:lpwstr>invest and clipart</vt:lpwstr>
  </property>
</Properties>
</file>